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Portfolio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OP Scheme 2006</t>
  </si>
  <si>
    <t xml:space="preserve">Employee Code</t>
  </si>
  <si>
    <t xml:space="preserve">Employee Name</t>
  </si>
  <si>
    <t xml:space="preserve">Scheme Name</t>
  </si>
  <si>
    <t xml:space="preserve">Grant No.</t>
  </si>
  <si>
    <t xml:space="preserve">Grant Qty.</t>
  </si>
  <si>
    <t xml:space="preserve">Grant Price</t>
  </si>
  <si>
    <t xml:space="preserve">Grant Date</t>
  </si>
  <si>
    <t xml:space="preserve">Total Exercised</t>
  </si>
  <si>
    <t xml:space="preserve">Total Forfeited</t>
  </si>
  <si>
    <t xml:space="preserve">Balance Options</t>
  </si>
  <si>
    <t xml:space="preserve">Sangeeta Gulati</t>
  </si>
  <si>
    <t xml:space="preserve">ESOP2006</t>
  </si>
  <si>
    <t xml:space="preserve">ESL200628</t>
  </si>
  <si>
    <t xml:space="preserve">Options Exercised</t>
  </si>
  <si>
    <t xml:space="preserve">Vesting Date</t>
  </si>
  <si>
    <t xml:space="preserve">Exercise Date</t>
  </si>
  <si>
    <t xml:space="preserve">Allotment Date</t>
  </si>
  <si>
    <t xml:space="preserve">Sale Date </t>
  </si>
  <si>
    <t xml:space="preserve">Exercise Code</t>
  </si>
  <si>
    <t xml:space="preserve">Holding Days
(Sale date  - Vesting date)</t>
  </si>
  <si>
    <t xml:space="preserve">Not Identifiable*</t>
  </si>
  <si>
    <t xml:space="preserve">EXE00073</t>
  </si>
  <si>
    <t xml:space="preserve">NA*</t>
  </si>
  <si>
    <t xml:space="preserve">EXE00228</t>
  </si>
  <si>
    <t xml:space="preserve">EXE00261</t>
  </si>
  <si>
    <t xml:space="preserve">EXE00333</t>
  </si>
  <si>
    <t xml:space="preserve">EXE00407</t>
  </si>
  <si>
    <t xml:space="preserve">exit</t>
  </si>
  <si>
    <t xml:space="preserve">Accelerated Vesting</t>
  </si>
  <si>
    <t xml:space="preserve">EXE00448</t>
  </si>
  <si>
    <t xml:space="preserve">* The shares were sold in multiple batches alongwith other secondary market transactions. Hence days of holding for these 12000 ESOPs cannot be ascerta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3040</xdr:colOff>
      <xdr:row>9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305080"/>
          <a:ext cx="2030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68800</xdr:colOff>
      <xdr:row>12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804040" y="2867040"/>
          <a:ext cx="5688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68800</xdr:colOff>
      <xdr:row>12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804040" y="2867040"/>
          <a:ext cx="5688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68800</xdr:colOff>
      <xdr:row>12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804040" y="2867040"/>
          <a:ext cx="5688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26.42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n">
        <v>20043</v>
      </c>
      <c r="B3" s="4" t="s">
        <v>11</v>
      </c>
      <c r="C3" s="4" t="s">
        <v>12</v>
      </c>
      <c r="D3" s="4" t="s">
        <v>13</v>
      </c>
      <c r="E3" s="4" t="n">
        <v>100000</v>
      </c>
      <c r="F3" s="4" t="n">
        <v>25</v>
      </c>
      <c r="G3" s="5" t="n">
        <v>39086</v>
      </c>
      <c r="H3" s="4" t="n">
        <v>100000</v>
      </c>
      <c r="I3" s="4" t="n">
        <v>0</v>
      </c>
      <c r="J3" s="4" t="n">
        <v>0</v>
      </c>
    </row>
    <row r="4" customFormat="false" ht="47.2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6" t="s">
        <v>20</v>
      </c>
      <c r="H4" s="2"/>
      <c r="I4" s="2"/>
      <c r="J4" s="2"/>
    </row>
    <row r="5" customFormat="false" ht="15" hidden="false" customHeight="true" outlineLevel="0" collapsed="false">
      <c r="A5" s="4" t="n">
        <v>12000</v>
      </c>
      <c r="B5" s="5" t="n">
        <v>39539</v>
      </c>
      <c r="C5" s="5" t="n">
        <v>39542</v>
      </c>
      <c r="D5" s="5" t="n">
        <v>39543</v>
      </c>
      <c r="E5" s="5" t="s">
        <v>21</v>
      </c>
      <c r="F5" s="4" t="s">
        <v>22</v>
      </c>
      <c r="G5" s="7" t="s">
        <v>23</v>
      </c>
      <c r="H5" s="2"/>
      <c r="I5" s="2"/>
      <c r="J5" s="2"/>
    </row>
    <row r="6" customFormat="false" ht="15" hidden="false" customHeight="true" outlineLevel="0" collapsed="false">
      <c r="A6" s="4" t="n">
        <v>12000</v>
      </c>
      <c r="B6" s="5" t="n">
        <v>39904</v>
      </c>
      <c r="C6" s="5" t="n">
        <v>40006</v>
      </c>
      <c r="D6" s="5" t="n">
        <v>40163</v>
      </c>
      <c r="E6" s="5" t="n">
        <v>40295</v>
      </c>
      <c r="F6" s="4" t="s">
        <v>24</v>
      </c>
      <c r="G6" s="8" t="n">
        <f aca="false">E6-B6</f>
        <v>391</v>
      </c>
      <c r="H6" s="2"/>
      <c r="I6" s="2"/>
      <c r="J6" s="2"/>
    </row>
    <row r="7" customFormat="false" ht="15" hidden="false" customHeight="true" outlineLevel="0" collapsed="false">
      <c r="A7" s="4" t="n">
        <v>12000</v>
      </c>
      <c r="B7" s="5" t="n">
        <v>40269</v>
      </c>
      <c r="C7" s="5" t="n">
        <v>40394</v>
      </c>
      <c r="D7" s="5" t="n">
        <v>40277</v>
      </c>
      <c r="E7" s="5" t="n">
        <v>40645</v>
      </c>
      <c r="F7" s="4" t="s">
        <v>25</v>
      </c>
      <c r="G7" s="8" t="n">
        <f aca="false">E7-B7</f>
        <v>376</v>
      </c>
      <c r="H7" s="2"/>
      <c r="I7" s="2"/>
      <c r="J7" s="2"/>
    </row>
    <row r="8" customFormat="false" ht="15" hidden="false" customHeight="true" outlineLevel="0" collapsed="false">
      <c r="A8" s="4" t="n">
        <v>12000</v>
      </c>
      <c r="B8" s="5" t="n">
        <v>40634</v>
      </c>
      <c r="C8" s="5" t="n">
        <v>40547</v>
      </c>
      <c r="D8" s="5" t="n">
        <v>40645</v>
      </c>
      <c r="E8" s="5" t="n">
        <v>41010</v>
      </c>
      <c r="F8" s="4" t="s">
        <v>26</v>
      </c>
      <c r="G8" s="8" t="n">
        <f aca="false">E8-B8</f>
        <v>376</v>
      </c>
      <c r="H8" s="2"/>
      <c r="I8" s="2"/>
      <c r="J8" s="2"/>
    </row>
    <row r="9" customFormat="false" ht="15" hidden="false" customHeight="true" outlineLevel="0" collapsed="false">
      <c r="A9" s="4" t="n">
        <v>17000</v>
      </c>
      <c r="B9" s="5" t="n">
        <v>41000</v>
      </c>
      <c r="C9" s="5" t="n">
        <v>40943</v>
      </c>
      <c r="D9" s="5" t="n">
        <v>41010</v>
      </c>
      <c r="E9" s="5" t="n">
        <v>41016</v>
      </c>
      <c r="F9" s="4" t="s">
        <v>27</v>
      </c>
      <c r="G9" s="8" t="n">
        <f aca="false">E9-B9</f>
        <v>16</v>
      </c>
      <c r="H9" s="2" t="s">
        <v>28</v>
      </c>
      <c r="I9" s="2"/>
      <c r="J9" s="2"/>
    </row>
    <row r="10" customFormat="false" ht="31.5" hidden="false" customHeight="false" outlineLevel="0" collapsed="false">
      <c r="A10" s="9" t="n">
        <v>35000</v>
      </c>
      <c r="B10" s="9" t="s">
        <v>29</v>
      </c>
      <c r="C10" s="10" t="n">
        <v>41005</v>
      </c>
      <c r="D10" s="10" t="n">
        <v>41087</v>
      </c>
      <c r="E10" s="9"/>
      <c r="F10" s="9" t="s">
        <v>30</v>
      </c>
      <c r="G10" s="11"/>
      <c r="H10" s="12"/>
      <c r="I10" s="12"/>
      <c r="J10" s="12"/>
    </row>
    <row r="12" customFormat="false" ht="12.75" hidden="false" customHeight="false" outlineLevel="0" collapsed="false">
      <c r="A1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52:47Z</dcterms:created>
  <dc:creator>Shantanu Prakash</dc:creator>
  <dc:description/>
  <dc:language>en-US</dc:language>
  <cp:lastModifiedBy>indrajitg</cp:lastModifiedBy>
  <dcterms:modified xsi:type="dcterms:W3CDTF">2013-04-18T13:24:27Z</dcterms:modified>
  <cp:revision>0</cp:revision>
  <dc:subject/>
  <dc:title/>
</cp:coreProperties>
</file>